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legato 2.1_D – “Scheda offerta economica”</t>
  </si>
  <si>
    <t xml:space="preserve">Procedura concorsuale “aperta” per l’affidamento del servizio di mediazione culturale, traduzioni ed interpretariato da destinarsi a tutte le Strutture dell’ASST Papa Giovanni XXIII (durata: 36 mesi + eventuale rinnovo per ulteriori max 36 mesi).</t>
  </si>
  <si>
    <t xml:space="preserve">tipologia d'intervento</t>
  </si>
  <si>
    <t xml:space="preserve">numero ore  annuo indicativo </t>
  </si>
  <si>
    <t xml:space="preserve">prezzo orario                                           I.V.A. 22% esclusa </t>
  </si>
  <si>
    <t xml:space="preserve">prezzo annuo                                                I.V.A. 22% esclusa                                                         (n. ore x prezzo/ora)</t>
  </si>
  <si>
    <t xml:space="preserve">durata in anni                                                   (36 mesi + eventuale rinnovo per max 36 mesi)</t>
  </si>
  <si>
    <t xml:space="preserve">totale prezzo offerto                                    I.V.A. 22% esclusa</t>
  </si>
  <si>
    <t xml:space="preserve">a)</t>
  </si>
  <si>
    <t xml:space="preserve">Mediazione Culturale</t>
  </si>
  <si>
    <t xml:space="preserve">b)</t>
  </si>
  <si>
    <t xml:space="preserve">Accompagnamento esterno</t>
  </si>
  <si>
    <t xml:space="preserve">c)</t>
  </si>
  <si>
    <t xml:space="preserve">Attività di coordinamento</t>
  </si>
  <si>
    <t xml:space="preserve">d)</t>
  </si>
  <si>
    <t xml:space="preserve">Traduzioni scritte ed attività innovative proposte dal Concorrente</t>
  </si>
  <si>
    <t xml:space="preserve">TOTALE OFFERTA</t>
  </si>
  <si>
    <t xml:space="preserve">N.B.: L’importo complessivo presunto del servizio di durata triennale + eventuale rinnovo per ulteriori max 36 mesi, non superabile a pena di esclusione dalla procedura, è pari a € 960.000,00 (I.V.A. 22%  esclusa), comprensivo degli oneri di sicurezza per rischio specifico aziendale, non soggetti a ribasso. Non saranno accettate offerte superiori a tale cifra.</t>
  </si>
  <si>
    <t xml:space="preserve">Si dichiara che il suindicato importo totale del servizio al netto di I.V.A. 22% (durata: 36 mesi + eventuale rinnovo per ulteriori max 36 mesi) è comprensivo di:</t>
  </si>
  <si>
    <t xml:space="preserve">importo I.V.A. 22% esclusa</t>
  </si>
  <si>
    <t xml:space="preserve">oneri di sicurezza per rischio specifico aziendale (non soggetti a ribasso), di cui all’art. 95, comma 10 del D.Lgs. n. 50/2016, pari a </t>
  </si>
  <si>
    <t xml:space="preserve">Inoltre, </t>
  </si>
  <si>
    <t xml:space="preserve">la stima dei costi della manodopera, ai sensi del succitato art. 95, comma 10, è pari a  </t>
  </si>
  <si>
    <t xml:space="preserve">tenuto conto che </t>
  </si>
  <si>
    <t xml:space="preserve">gli oneri di sicurezza per rischio interferenziale (non soggetti a ribasso), comunicati dalla S.A. sono pari a </t>
  </si>
  <si>
    <t xml:space="preserve">€ 0,00</t>
  </si>
  <si>
    <t xml:space="preserve">Data</t>
  </si>
  <si>
    <t xml:space="preserve">Firma</t>
  </si>
  <si>
    <t xml:space="preserve">____________________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[$€-410]\ * #,##0.00_-;\-[$€-410]\ * #,##0.00_-;_-[$€-410]\ * \-??_-;_-@_-"/>
    <numFmt numFmtId="167" formatCode="_-&quot;€ &quot;* #,##0.00_-;&quot;-€ &quot;* #,##0.00_-;_-&quot;€ &quot;* \-??_-;_-@_-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</font>
    <font>
      <sz val="11"/>
      <color rgb="FF000000"/>
      <name val="Times New Roman"/>
      <family val="1"/>
    </font>
    <font>
      <i val="true"/>
      <sz val="11"/>
      <color rgb="FF000000"/>
      <name val="Garamond"/>
      <family val="1"/>
    </font>
    <font>
      <sz val="11"/>
      <color rgb="FF000000"/>
      <name val="Garamond"/>
      <family val="1"/>
    </font>
    <font>
      <i val="true"/>
      <sz val="11"/>
      <name val="Garamond"/>
      <family val="1"/>
    </font>
    <font>
      <sz val="11"/>
      <name val="Garamond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3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5000</v>
      </c>
      <c r="D5" s="10" t="n">
        <v>0</v>
      </c>
      <c r="E5" s="11" t="n">
        <f aca="false">C5*D5</f>
        <v>0</v>
      </c>
      <c r="F5" s="12" t="n">
        <v>6</v>
      </c>
      <c r="G5" s="11" t="n">
        <f aca="false">E5*F5</f>
        <v>0</v>
      </c>
    </row>
    <row r="6" customFormat="false" ht="32.25" hidden="false" customHeight="true" outlineLevel="0" collapsed="false">
      <c r="A6" s="7" t="s">
        <v>10</v>
      </c>
      <c r="B6" s="13" t="s">
        <v>11</v>
      </c>
      <c r="C6" s="14" t="n">
        <v>150</v>
      </c>
      <c r="D6" s="10" t="n">
        <v>0</v>
      </c>
      <c r="E6" s="11" t="n">
        <f aca="false">C6*D6</f>
        <v>0</v>
      </c>
      <c r="F6" s="12" t="n">
        <v>6</v>
      </c>
      <c r="G6" s="11" t="n">
        <f aca="false">E6*F6</f>
        <v>0</v>
      </c>
    </row>
    <row r="7" customFormat="false" ht="25.5" hidden="false" customHeight="true" outlineLevel="0" collapsed="false">
      <c r="A7" s="7" t="s">
        <v>12</v>
      </c>
      <c r="B7" s="8" t="s">
        <v>13</v>
      </c>
      <c r="C7" s="9" t="n">
        <v>1200</v>
      </c>
      <c r="D7" s="10" t="n">
        <v>0</v>
      </c>
      <c r="E7" s="11" t="n">
        <f aca="false">C7*D7</f>
        <v>0</v>
      </c>
      <c r="F7" s="12" t="n">
        <v>6</v>
      </c>
      <c r="G7" s="11" t="n">
        <f aca="false">E7*F7</f>
        <v>0</v>
      </c>
    </row>
    <row r="8" customFormat="false" ht="43.5" hidden="false" customHeight="true" outlineLevel="0" collapsed="false">
      <c r="A8" s="7" t="s">
        <v>14</v>
      </c>
      <c r="B8" s="15" t="s">
        <v>15</v>
      </c>
      <c r="C8" s="14" t="n">
        <v>650</v>
      </c>
      <c r="D8" s="10" t="n">
        <v>0</v>
      </c>
      <c r="E8" s="11" t="n">
        <f aca="false">C8*D8</f>
        <v>0</v>
      </c>
      <c r="F8" s="12" t="n">
        <v>6</v>
      </c>
      <c r="G8" s="11" t="n">
        <f aca="false">E8*F8</f>
        <v>0</v>
      </c>
    </row>
    <row r="9" customFormat="false" ht="23.25" hidden="false" customHeight="true" outlineLevel="0" collapsed="false">
      <c r="A9" s="3"/>
      <c r="B9" s="16" t="s">
        <v>16</v>
      </c>
      <c r="C9" s="16"/>
      <c r="D9" s="16"/>
      <c r="E9" s="16"/>
      <c r="F9" s="16"/>
      <c r="G9" s="17" t="n">
        <f aca="false">SUM(G5:G8)</f>
        <v>0</v>
      </c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46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9"/>
      <c r="I11" s="19"/>
      <c r="J11" s="19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34.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6" t="s">
        <v>19</v>
      </c>
      <c r="H13" s="21"/>
      <c r="I13" s="21"/>
      <c r="J13" s="21"/>
    </row>
    <row r="14" customFormat="false" ht="28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3" t="n">
        <v>0</v>
      </c>
      <c r="H14" s="24"/>
    </row>
    <row r="15" s="28" customFormat="true" ht="20.2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6"/>
      <c r="H15" s="27"/>
    </row>
    <row r="16" s="28" customFormat="true" ht="1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3" t="n">
        <v>0</v>
      </c>
      <c r="H16" s="27"/>
    </row>
    <row r="17" s="28" customFormat="true" ht="18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6"/>
      <c r="H17" s="27"/>
    </row>
    <row r="18" customFormat="false" ht="20.2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9" t="s">
        <v>25</v>
      </c>
      <c r="H18" s="24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0" t="s">
        <v>26</v>
      </c>
      <c r="C20" s="30"/>
      <c r="D20" s="30"/>
      <c r="E20" s="31" t="s">
        <v>27</v>
      </c>
      <c r="F20" s="31"/>
      <c r="G20" s="31"/>
    </row>
    <row r="21" customFormat="false" ht="15.75" hidden="false" customHeight="true" outlineLevel="0" collapsed="false">
      <c r="A21" s="32" t="s">
        <v>28</v>
      </c>
      <c r="B21" s="32"/>
      <c r="C21" s="30"/>
      <c r="D21" s="30"/>
      <c r="E21" s="33" t="s">
        <v>29</v>
      </c>
      <c r="F21" s="33"/>
      <c r="G21" s="33"/>
    </row>
    <row r="22" customFormat="false" ht="3" hidden="false" customHeight="true" outlineLevel="0" collapsed="false">
      <c r="A22" s="3"/>
      <c r="B22" s="3"/>
      <c r="C22" s="3"/>
      <c r="D22" s="3"/>
      <c r="E22" s="3"/>
      <c r="F22" s="3"/>
      <c r="G22" s="3"/>
    </row>
  </sheetData>
  <mergeCells count="13">
    <mergeCell ref="A1:G1"/>
    <mergeCell ref="A2:G2"/>
    <mergeCell ref="B9:F9"/>
    <mergeCell ref="A11:G11"/>
    <mergeCell ref="A13:F13"/>
    <mergeCell ref="A14:F14"/>
    <mergeCell ref="A15:F15"/>
    <mergeCell ref="A16:F16"/>
    <mergeCell ref="A17:F17"/>
    <mergeCell ref="A18:F18"/>
    <mergeCell ref="E20:G20"/>
    <mergeCell ref="A21:B21"/>
    <mergeCell ref="E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8:25Z</dcterms:created>
  <dc:creator>CHESSA GIOVANNA</dc:creator>
  <dc:description/>
  <dc:language>en-US</dc:language>
  <cp:lastModifiedBy>SILVIA GAMBA</cp:lastModifiedBy>
  <cp:lastPrinted>2019-12-10T15:28:58Z</cp:lastPrinted>
  <dcterms:modified xsi:type="dcterms:W3CDTF">2019-12-30T09:46:26Z</dcterms:modified>
  <cp:revision>0</cp:revision>
  <dc:subject/>
  <dc:title/>
</cp:coreProperties>
</file>